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도서목록" sheetId="1" state="visible" r:id="rId2"/>
  </sheets>
  <definedNames>
    <definedName function="false" hidden="false" localSheetId="0" name="_xlnm.Print_Area" vbProcedure="false">도서목록!$A:$D</definedName>
    <definedName function="false" hidden="false" localSheetId="0" name="Excel_BuiltIn__FilterDatabase" vbProcedure="false">도서목록!$A$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2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 목  </t>
    </r>
    <r>
      <rPr>
        <b val="true"/>
        <sz val="14"/>
        <color rgb="FF000000"/>
        <rFont val="맑은 고딕"/>
        <family val="0"/>
        <charset val="1"/>
      </rPr>
      <t xml:space="preserve">:    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차 도서구입 목록</t>
    </r>
  </si>
  <si>
    <t xml:space="preserve">도서명</t>
  </si>
  <si>
    <t xml:space="preserve">출판사</t>
  </si>
  <si>
    <t xml:space="preserve">저자</t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세계 최초와 최고</t>
    </r>
  </si>
  <si>
    <t xml:space="preserve">시멘토</t>
  </si>
  <si>
    <t xml:space="preserve">시멘토 교육연구소</t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우리의 몸</t>
    </r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직업 탐구</t>
    </r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4: </t>
    </r>
    <r>
      <rPr>
        <sz val="11"/>
        <color rgb="FF000000"/>
        <rFont val="Noto Sans"/>
        <family val="2"/>
      </rPr>
      <t xml:space="preserve">한국의 위인</t>
    </r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5: </t>
    </r>
    <r>
      <rPr>
        <sz val="11"/>
        <color rgb="FF000000"/>
        <rFont val="Noto Sans"/>
        <family val="2"/>
      </rPr>
      <t xml:space="preserve">안전 교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난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생활 안전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6: </t>
    </r>
    <r>
      <rPr>
        <sz val="11"/>
        <color rgb="FF000000"/>
        <rFont val="Noto Sans"/>
        <family val="2"/>
      </rPr>
      <t xml:space="preserve">지구와 환경 보호</t>
    </r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7: </t>
    </r>
    <r>
      <rPr>
        <sz val="11"/>
        <color rgb="FF000000"/>
        <rFont val="Noto Sans"/>
        <family val="2"/>
      </rPr>
      <t xml:space="preserve">날씨와 기후</t>
    </r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8: </t>
    </r>
    <r>
      <rPr>
        <sz val="11"/>
        <color rgb="FF000000"/>
        <rFont val="Noto Sans"/>
        <family val="2"/>
      </rPr>
      <t xml:space="preserve">우주 여행</t>
    </r>
  </si>
  <si>
    <r>
      <rPr>
        <sz val="11"/>
        <color rgb="FF000000"/>
        <rFont val="Noto Sans"/>
        <family val="2"/>
      </rPr>
      <t xml:space="preserve">만화로 보는 시멘토 초등 상식 </t>
    </r>
    <r>
      <rPr>
        <sz val="11"/>
        <color rgb="FF000000"/>
        <rFont val="맑은 고딕"/>
        <family val="0"/>
        <charset val="1"/>
      </rPr>
      <t xml:space="preserve">9</t>
    </r>
  </si>
  <si>
    <r>
      <rPr>
        <sz val="11"/>
        <color rgb="FF000000"/>
        <rFont val="Noto Sans"/>
        <family val="2"/>
      </rPr>
      <t xml:space="preserve">내가 어떻게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키움</t>
  </si>
  <si>
    <t xml:space="preserve">에린 프랭클</t>
  </si>
  <si>
    <r>
      <rPr>
        <sz val="11"/>
        <color rgb="FF000000"/>
        <rFont val="Noto Sans"/>
        <family val="2"/>
      </rPr>
      <t xml:space="preserve">모든 치킨은 옳을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우리학교</t>
  </si>
  <si>
    <t xml:space="preserve">이지선</t>
  </si>
  <si>
    <t xml:space="preserve">셀마 대행진</t>
  </si>
  <si>
    <t xml:space="preserve">그림씨</t>
  </si>
  <si>
    <t xml:space="preserve">박정주</t>
  </si>
  <si>
    <t xml:space="preserve">아홉 살에 처음 만나는 별자리</t>
  </si>
  <si>
    <t xml:space="preserve">하늘을나는코끼리</t>
  </si>
  <si>
    <t xml:space="preserve">켈시 존슨</t>
  </si>
  <si>
    <t xml:space="preserve">참 쉬운 진화 이야기</t>
  </si>
  <si>
    <t xml:space="preserve">진선아이</t>
  </si>
  <si>
    <t xml:space="preserve">애나 클레이본</t>
  </si>
  <si>
    <t xml:space="preserve">전염병 연구소</t>
  </si>
  <si>
    <t xml:space="preserve">사파리</t>
  </si>
  <si>
    <t xml:space="preserve">리처드 플랫</t>
  </si>
  <si>
    <t xml:space="preserve">짜장면 공부책</t>
  </si>
  <si>
    <t xml:space="preserve">초록개구리</t>
  </si>
  <si>
    <t xml:space="preserve">정원</t>
  </si>
  <si>
    <t xml:space="preserve">비밀의 숲</t>
  </si>
  <si>
    <t xml:space="preserve">단비어린이</t>
  </si>
  <si>
    <t xml:space="preserve">권지영</t>
  </si>
  <si>
    <r>
      <rPr>
        <sz val="11"/>
        <color rgb="FF000000"/>
        <rFont val="Noto Sans"/>
        <family val="2"/>
      </rPr>
      <t xml:space="preserve">우리 반에 고릴라가 나타났다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한림출판사</t>
  </si>
  <si>
    <t xml:space="preserve">박광진</t>
  </si>
  <si>
    <t xml:space="preserve">잠자는 숲속의 아이</t>
  </si>
  <si>
    <t xml:space="preserve">해와나무</t>
  </si>
  <si>
    <t xml:space="preserve">박혜선</t>
  </si>
  <si>
    <t xml:space="preserve">독립군이 된 세 친구</t>
  </si>
  <si>
    <t xml:space="preserve">파랑새</t>
  </si>
  <si>
    <t xml:space="preserve">이규희</t>
  </si>
  <si>
    <t xml:space="preserve">나는 사자다</t>
  </si>
  <si>
    <t xml:space="preserve">느림보</t>
  </si>
  <si>
    <t xml:space="preserve">장경원</t>
  </si>
  <si>
    <t xml:space="preserve">사거리 문구점의 마녀 할머니</t>
  </si>
  <si>
    <t xml:space="preserve">봄볕</t>
  </si>
  <si>
    <t xml:space="preserve">한정기</t>
  </si>
  <si>
    <r>
      <rPr>
        <sz val="11"/>
        <color rgb="FF000000"/>
        <rFont val="Noto Sans"/>
        <family val="2"/>
      </rPr>
      <t xml:space="preserve">해리 포터와 비밀의 방 </t>
    </r>
    <r>
      <rPr>
        <sz val="11"/>
        <color rgb="FF000000"/>
        <rFont val="맑은 고딕"/>
        <family val="0"/>
        <charset val="1"/>
      </rPr>
      <t xml:space="preserve">1(</t>
    </r>
    <r>
      <rPr>
        <sz val="11"/>
        <color rgb="FF000000"/>
        <rFont val="Noto Sans"/>
        <family val="2"/>
      </rPr>
      <t xml:space="preserve">해리포터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주년 개정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문학수첩</t>
  </si>
  <si>
    <r>
      <rPr>
        <sz val="11"/>
        <color rgb="FF000000"/>
        <rFont val="Noto Sans"/>
        <family val="2"/>
      </rPr>
      <t xml:space="preserve">조앤 </t>
    </r>
    <r>
      <rPr>
        <sz val="11"/>
        <color rgb="FF000000"/>
        <rFont val="맑은 고딕"/>
        <family val="0"/>
        <charset val="1"/>
      </rPr>
      <t xml:space="preserve">K. </t>
    </r>
    <r>
      <rPr>
        <sz val="11"/>
        <color rgb="FF000000"/>
        <rFont val="Noto Sans"/>
        <family val="2"/>
      </rPr>
      <t xml:space="preserve">롤링</t>
    </r>
  </si>
  <si>
    <r>
      <rPr>
        <sz val="11"/>
        <color rgb="FF000000"/>
        <rFont val="Noto Sans"/>
        <family val="2"/>
      </rPr>
      <t xml:space="preserve">해리 포터와 비밀의 방 </t>
    </r>
    <r>
      <rPr>
        <sz val="11"/>
        <color rgb="FF000000"/>
        <rFont val="맑은 고딕"/>
        <family val="0"/>
        <charset val="1"/>
      </rPr>
      <t xml:space="preserve">2(</t>
    </r>
    <r>
      <rPr>
        <sz val="11"/>
        <color rgb="FF000000"/>
        <rFont val="Noto Sans"/>
        <family val="2"/>
      </rPr>
      <t xml:space="preserve">해리포터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주년 개정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 포터와 아즈카반의 죄수 </t>
    </r>
    <r>
      <rPr>
        <sz val="11"/>
        <color rgb="FF000000"/>
        <rFont val="맑은 고딕"/>
        <family val="0"/>
        <charset val="1"/>
      </rPr>
      <t xml:space="preserve">1(</t>
    </r>
    <r>
      <rPr>
        <sz val="11"/>
        <color rgb="FF000000"/>
        <rFont val="Noto Sans"/>
        <family val="2"/>
      </rPr>
      <t xml:space="preserve">해리포터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주년 개정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해리 포터와 아즈카반의 죄수 </t>
    </r>
    <r>
      <rPr>
        <sz val="11"/>
        <color rgb="FF000000"/>
        <rFont val="맑은 고딕"/>
        <family val="0"/>
        <charset val="1"/>
      </rPr>
      <t xml:space="preserve">2(</t>
    </r>
    <r>
      <rPr>
        <sz val="11"/>
        <color rgb="FF000000"/>
        <rFont val="Noto Sans"/>
        <family val="2"/>
      </rPr>
      <t xml:space="preserve">해리포터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주년 개정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환경을지키는어린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내 옷은 플라스틱이야</t>
    </r>
  </si>
  <si>
    <t xml:space="preserve">풀빛</t>
  </si>
  <si>
    <t xml:space="preserve">해리엇 브런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환경을지키는어린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바람으로 전기를 만들어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환경을지키는어린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우리 집이 사라진다면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환경을지키는어린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전거가 지구를 살려요</t>
    </r>
  </si>
  <si>
    <t xml:space="preserve">나는 둘째 입니다</t>
  </si>
  <si>
    <t xml:space="preserve">시공주니어</t>
  </si>
  <si>
    <t xml:space="preserve">정윤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_-;\-* #,##0_-;_-* \-_-;_-@_-"/>
    <numFmt numFmtId="167" formatCode="_-* #,##0_-;&quot;\!-&quot;* #,##0_-;_-* \-_-;_-@_-"/>
    <numFmt numFmtId="168" formatCode="_-\₩* #,##0_-;&quot;-₩&quot;* #,##0_-;_-\₩* \-_-;_-@_-"/>
    <numFmt numFmtId="169" formatCode="@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u val="single"/>
      <sz val="10"/>
      <color rgb="FF80008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 Cyr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b val="true"/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3" applyFont="true" applyBorder="tru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14" borderId="9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Followed Hyperlink 1" xfId="39"/>
    <cellStyle name="Hyperlink 1" xfId="40"/>
    <cellStyle name="Hyperlink 2" xfId="41"/>
    <cellStyle name="강조색1" xfId="42"/>
    <cellStyle name="강조색2" xfId="43"/>
    <cellStyle name="강조색3" xfId="44"/>
    <cellStyle name="강조색4" xfId="45"/>
    <cellStyle name="강조색5" xfId="46"/>
    <cellStyle name="강조색6" xfId="47"/>
    <cellStyle name="경고문" xfId="48"/>
    <cellStyle name="계산" xfId="49"/>
    <cellStyle name="나쁨" xfId="50"/>
    <cellStyle name="메모" xfId="51"/>
    <cellStyle name="보통" xfId="52"/>
    <cellStyle name="설명 텍스트" xfId="53"/>
    <cellStyle name="설명 텍스트 2 2" xfId="54"/>
    <cellStyle name="셀 확인" xfId="55"/>
    <cellStyle name="쉼표 [0] 10" xfId="56"/>
    <cellStyle name="쉼표 [0] 10 2 2" xfId="57"/>
    <cellStyle name="쉼표 [0] 10 2 3" xfId="58"/>
    <cellStyle name="쉼표 [0] 11" xfId="59"/>
    <cellStyle name="쉼표 [0] 11 2" xfId="60"/>
    <cellStyle name="쉼표 [0] 12" xfId="61"/>
    <cellStyle name="쉼표 [0] 12 2" xfId="62"/>
    <cellStyle name="쉼표 [0] 13" xfId="63"/>
    <cellStyle name="쉼표 [0] 14" xfId="64"/>
    <cellStyle name="쉼표 [0] 14 2" xfId="65"/>
    <cellStyle name="쉼표 [0] 15" xfId="66"/>
    <cellStyle name="쉼표 [0] 15 2" xfId="67"/>
    <cellStyle name="쉼표 [0] 16" xfId="68"/>
    <cellStyle name="쉼표 [0] 16 2" xfId="69"/>
    <cellStyle name="쉼표 [0] 17" xfId="70"/>
    <cellStyle name="쉼표 [0] 18" xfId="71"/>
    <cellStyle name="쉼표 [0] 19" xfId="72"/>
    <cellStyle name="쉼표 [0] 2" xfId="73"/>
    <cellStyle name="쉼표 [0] 2 2" xfId="74"/>
    <cellStyle name="쉼표 [0] 2 4" xfId="75"/>
    <cellStyle name="쉼표 [0] 2 5" xfId="76"/>
    <cellStyle name="쉼표 [0] 2 9" xfId="77"/>
    <cellStyle name="쉼표 [0] 20" xfId="78"/>
    <cellStyle name="쉼표 [0] 20 2" xfId="79"/>
    <cellStyle name="쉼표 [0] 21" xfId="80"/>
    <cellStyle name="쉼표 [0] 22" xfId="81"/>
    <cellStyle name="쉼표 [0] 25" xfId="82"/>
    <cellStyle name="쉼표 [0] 25 2" xfId="83"/>
    <cellStyle name="쉼표 [0] 26" xfId="84"/>
    <cellStyle name="쉼표 [0] 3" xfId="85"/>
    <cellStyle name="쉼표 [0] 4" xfId="86"/>
    <cellStyle name="쉼표 [0] 5" xfId="87"/>
    <cellStyle name="쉼표 [0] 6" xfId="88"/>
    <cellStyle name="쉼표 [0] 7" xfId="89"/>
    <cellStyle name="쉼표 [0] 8" xfId="90"/>
    <cellStyle name="쉼표 [0] 8 2" xfId="91"/>
    <cellStyle name="쉼표 [0] 9" xfId="92"/>
    <cellStyle name="스타일 1" xfId="93"/>
    <cellStyle name="연결된 셀" xfId="94"/>
    <cellStyle name="요약" xfId="95"/>
    <cellStyle name="입력" xfId="96"/>
    <cellStyle name="제목" xfId="97"/>
    <cellStyle name="제목 1" xfId="98"/>
    <cellStyle name="제목 2" xfId="99"/>
    <cellStyle name="제목 3" xfId="100"/>
    <cellStyle name="제목 4" xfId="101"/>
    <cellStyle name="좋음" xfId="102"/>
    <cellStyle name="출력" xfId="103"/>
    <cellStyle name="통화 [0] 2" xfId="104"/>
    <cellStyle name="표준 10" xfId="105"/>
    <cellStyle name="표준 10 100" xfId="106"/>
    <cellStyle name="표준 10 2" xfId="107"/>
    <cellStyle name="표준 11" xfId="108"/>
    <cellStyle name="표준 12" xfId="109"/>
    <cellStyle name="표준 13" xfId="110"/>
    <cellStyle name="표준 14" xfId="111"/>
    <cellStyle name="표준 17" xfId="112"/>
    <cellStyle name="표준 19" xfId="113"/>
    <cellStyle name="표준 2" xfId="114"/>
    <cellStyle name="표준 2 2" xfId="115"/>
    <cellStyle name="표준 2 2 2" xfId="116"/>
    <cellStyle name="표준 2 2 5" xfId="117"/>
    <cellStyle name="표준 2 3" xfId="118"/>
    <cellStyle name="표준 2 4" xfId="119"/>
    <cellStyle name="표준 20" xfId="120"/>
    <cellStyle name="표준 3" xfId="121"/>
    <cellStyle name="표준 3 2" xfId="122"/>
    <cellStyle name="표준 3 3" xfId="123"/>
    <cellStyle name="표준 3 4 2" xfId="124"/>
    <cellStyle name="표준 30" xfId="125"/>
    <cellStyle name="표준 4" xfId="126"/>
    <cellStyle name="표준 4 2" xfId="127"/>
    <cellStyle name="표준 5" xfId="128"/>
    <cellStyle name="표준 5 2" xfId="129"/>
    <cellStyle name="표준 6" xfId="130"/>
    <cellStyle name="표준 7" xfId="131"/>
    <cellStyle name="표준 8" xfId="132"/>
    <cellStyle name="표준 9" xfId="133"/>
  </cellStyles>
  <dxfs count="2">
    <dxf>
      <font>
        <name val="Arial"/>
        <charset val="1"/>
        <family val="0"/>
        <color rgb="FF993300"/>
        <u val="none"/>
      </font>
      <fill>
        <patternFill>
          <bgColor rgb="FFFF8080"/>
        </patternFill>
      </fill>
    </dxf>
    <dxf>
      <font>
        <name val="Arial"/>
        <charset val="1"/>
        <family val="0"/>
        <color rgb="FF993300"/>
        <u val="none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3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false" outlineLevel="0" max="3" min="3" style="1" width="19.56"/>
    <col collapsed="false" customWidth="true" hidden="false" outlineLevel="0" max="4" min="4" style="1" width="28.14"/>
    <col collapsed="false" customWidth="true" hidden="false" outlineLevel="0" max="239" min="5" style="1" width="9.14"/>
    <col collapsed="false" customWidth="true" hidden="false" outlineLevel="0" max="256" min="240" style="2" width="9.14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/>
    <row r="3" s="7" customFormat="true" ht="24.9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10" customFormat="true" ht="24.95" hidden="false" customHeight="true" outlineLevel="0" collapsed="false">
      <c r="A4" s="8" t="n">
        <v>1</v>
      </c>
      <c r="B4" s="9" t="s">
        <v>4</v>
      </c>
      <c r="C4" s="9" t="s">
        <v>5</v>
      </c>
      <c r="D4" s="9" t="s">
        <v>6</v>
      </c>
    </row>
    <row r="5" s="10" customFormat="true" ht="24.95" hidden="false" customHeight="true" outlineLevel="0" collapsed="false">
      <c r="A5" s="11" t="n">
        <v>2</v>
      </c>
      <c r="B5" s="9" t="s">
        <v>7</v>
      </c>
      <c r="C5" s="9" t="s">
        <v>5</v>
      </c>
      <c r="D5" s="9" t="s">
        <v>6</v>
      </c>
    </row>
    <row r="6" s="10" customFormat="true" ht="24.95" hidden="false" customHeight="true" outlineLevel="0" collapsed="false">
      <c r="A6" s="11" t="n">
        <v>3</v>
      </c>
      <c r="B6" s="9" t="s">
        <v>8</v>
      </c>
      <c r="C6" s="9" t="s">
        <v>5</v>
      </c>
      <c r="D6" s="9" t="s">
        <v>6</v>
      </c>
    </row>
    <row r="7" s="10" customFormat="true" ht="24.95" hidden="false" customHeight="true" outlineLevel="0" collapsed="false">
      <c r="A7" s="11" t="n">
        <v>4</v>
      </c>
      <c r="B7" s="9" t="s">
        <v>9</v>
      </c>
      <c r="C7" s="9" t="s">
        <v>5</v>
      </c>
      <c r="D7" s="9" t="s">
        <v>6</v>
      </c>
    </row>
    <row r="8" s="10" customFormat="true" ht="24.95" hidden="false" customHeight="true" outlineLevel="0" collapsed="false">
      <c r="A8" s="11" t="n">
        <v>5</v>
      </c>
      <c r="B8" s="9" t="s">
        <v>10</v>
      </c>
      <c r="C8" s="9" t="s">
        <v>5</v>
      </c>
      <c r="D8" s="9" t="s">
        <v>6</v>
      </c>
    </row>
    <row r="9" s="10" customFormat="true" ht="24.95" hidden="false" customHeight="true" outlineLevel="0" collapsed="false">
      <c r="A9" s="11" t="n">
        <v>6</v>
      </c>
      <c r="B9" s="9" t="s">
        <v>11</v>
      </c>
      <c r="C9" s="9" t="s">
        <v>5</v>
      </c>
      <c r="D9" s="9" t="s">
        <v>6</v>
      </c>
    </row>
    <row r="10" s="10" customFormat="true" ht="24.95" hidden="false" customHeight="true" outlineLevel="0" collapsed="false">
      <c r="A10" s="11" t="n">
        <v>7</v>
      </c>
      <c r="B10" s="9" t="s">
        <v>12</v>
      </c>
      <c r="C10" s="9" t="s">
        <v>5</v>
      </c>
      <c r="D10" s="9" t="s">
        <v>6</v>
      </c>
    </row>
    <row r="11" s="10" customFormat="true" ht="24.95" hidden="false" customHeight="true" outlineLevel="0" collapsed="false">
      <c r="A11" s="11" t="n">
        <v>8</v>
      </c>
      <c r="B11" s="9" t="s">
        <v>13</v>
      </c>
      <c r="C11" s="9" t="s">
        <v>5</v>
      </c>
      <c r="D11" s="9" t="s">
        <v>6</v>
      </c>
    </row>
    <row r="12" s="10" customFormat="true" ht="24.95" hidden="false" customHeight="true" outlineLevel="0" collapsed="false">
      <c r="A12" s="11" t="n">
        <v>9</v>
      </c>
      <c r="B12" s="9" t="s">
        <v>14</v>
      </c>
      <c r="C12" s="9" t="s">
        <v>5</v>
      </c>
      <c r="D12" s="9" t="s">
        <v>6</v>
      </c>
    </row>
    <row r="13" s="10" customFormat="true" ht="24.95" hidden="false" customHeight="true" outlineLevel="0" collapsed="false">
      <c r="A13" s="11" t="n">
        <v>10</v>
      </c>
      <c r="B13" s="9" t="s">
        <v>15</v>
      </c>
      <c r="C13" s="9" t="s">
        <v>16</v>
      </c>
      <c r="D13" s="9" t="s">
        <v>17</v>
      </c>
    </row>
    <row r="14" s="10" customFormat="true" ht="24.95" hidden="false" customHeight="true" outlineLevel="0" collapsed="false">
      <c r="A14" s="11" t="n">
        <v>11</v>
      </c>
      <c r="B14" s="9" t="s">
        <v>18</v>
      </c>
      <c r="C14" s="9" t="s">
        <v>19</v>
      </c>
      <c r="D14" s="9" t="s">
        <v>20</v>
      </c>
    </row>
    <row r="15" s="10" customFormat="true" ht="24.95" hidden="false" customHeight="true" outlineLevel="0" collapsed="false">
      <c r="A15" s="11" t="n">
        <v>12</v>
      </c>
      <c r="B15" s="9" t="s">
        <v>21</v>
      </c>
      <c r="C15" s="9" t="s">
        <v>22</v>
      </c>
      <c r="D15" s="9" t="s">
        <v>23</v>
      </c>
    </row>
    <row r="16" s="10" customFormat="true" ht="24.95" hidden="false" customHeight="true" outlineLevel="0" collapsed="false">
      <c r="A16" s="11" t="n">
        <v>13</v>
      </c>
      <c r="B16" s="9" t="s">
        <v>24</v>
      </c>
      <c r="C16" s="9" t="s">
        <v>25</v>
      </c>
      <c r="D16" s="9" t="s">
        <v>26</v>
      </c>
    </row>
    <row r="17" s="10" customFormat="true" ht="24.95" hidden="false" customHeight="true" outlineLevel="0" collapsed="false">
      <c r="A17" s="11" t="n">
        <v>14</v>
      </c>
      <c r="B17" s="9" t="s">
        <v>27</v>
      </c>
      <c r="C17" s="9" t="s">
        <v>28</v>
      </c>
      <c r="D17" s="9" t="s">
        <v>29</v>
      </c>
    </row>
    <row r="18" s="10" customFormat="true" ht="24.95" hidden="false" customHeight="true" outlineLevel="0" collapsed="false">
      <c r="A18" s="11" t="n">
        <v>15</v>
      </c>
      <c r="B18" s="9" t="s">
        <v>30</v>
      </c>
      <c r="C18" s="9" t="s">
        <v>31</v>
      </c>
      <c r="D18" s="9" t="s">
        <v>32</v>
      </c>
    </row>
    <row r="19" s="10" customFormat="true" ht="24.95" hidden="false" customHeight="true" outlineLevel="0" collapsed="false">
      <c r="A19" s="11" t="n">
        <v>16</v>
      </c>
      <c r="B19" s="9" t="s">
        <v>33</v>
      </c>
      <c r="C19" s="9" t="s">
        <v>34</v>
      </c>
      <c r="D19" s="9" t="s">
        <v>35</v>
      </c>
    </row>
    <row r="20" s="10" customFormat="true" ht="24.95" hidden="false" customHeight="true" outlineLevel="0" collapsed="false">
      <c r="A20" s="11" t="n">
        <v>17</v>
      </c>
      <c r="B20" s="9" t="s">
        <v>36</v>
      </c>
      <c r="C20" s="9" t="s">
        <v>37</v>
      </c>
      <c r="D20" s="9" t="s">
        <v>38</v>
      </c>
    </row>
    <row r="21" s="10" customFormat="true" ht="24.95" hidden="false" customHeight="true" outlineLevel="0" collapsed="false">
      <c r="A21" s="11" t="n">
        <v>18</v>
      </c>
      <c r="B21" s="9" t="s">
        <v>39</v>
      </c>
      <c r="C21" s="9" t="s">
        <v>40</v>
      </c>
      <c r="D21" s="9" t="s">
        <v>41</v>
      </c>
    </row>
    <row r="22" s="10" customFormat="true" ht="24.95" hidden="false" customHeight="true" outlineLevel="0" collapsed="false">
      <c r="A22" s="11" t="n">
        <v>19</v>
      </c>
      <c r="B22" s="9" t="s">
        <v>42</v>
      </c>
      <c r="C22" s="9" t="s">
        <v>43</v>
      </c>
      <c r="D22" s="9" t="s">
        <v>44</v>
      </c>
    </row>
    <row r="23" s="10" customFormat="true" ht="24.95" hidden="false" customHeight="true" outlineLevel="0" collapsed="false">
      <c r="A23" s="11" t="n">
        <v>20</v>
      </c>
      <c r="B23" s="9" t="s">
        <v>45</v>
      </c>
      <c r="C23" s="9" t="s">
        <v>46</v>
      </c>
      <c r="D23" s="9" t="s">
        <v>47</v>
      </c>
    </row>
    <row r="24" s="10" customFormat="true" ht="24.95" hidden="false" customHeight="true" outlineLevel="0" collapsed="false">
      <c r="A24" s="11" t="n">
        <v>21</v>
      </c>
      <c r="B24" s="9" t="s">
        <v>48</v>
      </c>
      <c r="C24" s="9" t="s">
        <v>49</v>
      </c>
      <c r="D24" s="9" t="s">
        <v>50</v>
      </c>
    </row>
    <row r="25" s="10" customFormat="true" ht="24.95" hidden="false" customHeight="true" outlineLevel="0" collapsed="false">
      <c r="A25" s="11" t="n">
        <v>22</v>
      </c>
      <c r="B25" s="9" t="s">
        <v>51</v>
      </c>
      <c r="C25" s="9" t="s">
        <v>52</v>
      </c>
      <c r="D25" s="9" t="s">
        <v>53</v>
      </c>
    </row>
    <row r="26" s="10" customFormat="true" ht="24.95" hidden="false" customHeight="true" outlineLevel="0" collapsed="false">
      <c r="A26" s="11" t="n">
        <v>23</v>
      </c>
      <c r="B26" s="9" t="s">
        <v>54</v>
      </c>
      <c r="C26" s="9" t="s">
        <v>55</v>
      </c>
      <c r="D26" s="9" t="s">
        <v>56</v>
      </c>
    </row>
    <row r="27" s="10" customFormat="true" ht="24.95" hidden="false" customHeight="true" outlineLevel="0" collapsed="false">
      <c r="A27" s="11" t="n">
        <v>24</v>
      </c>
      <c r="B27" s="9" t="s">
        <v>57</v>
      </c>
      <c r="C27" s="9" t="s">
        <v>55</v>
      </c>
      <c r="D27" s="9" t="s">
        <v>56</v>
      </c>
    </row>
    <row r="28" s="10" customFormat="true" ht="24.95" hidden="false" customHeight="true" outlineLevel="0" collapsed="false">
      <c r="A28" s="11" t="n">
        <v>25</v>
      </c>
      <c r="B28" s="9" t="s">
        <v>58</v>
      </c>
      <c r="C28" s="9" t="s">
        <v>55</v>
      </c>
      <c r="D28" s="9" t="s">
        <v>56</v>
      </c>
    </row>
    <row r="29" s="10" customFormat="true" ht="24.95" hidden="false" customHeight="true" outlineLevel="0" collapsed="false">
      <c r="A29" s="11" t="n">
        <v>26</v>
      </c>
      <c r="B29" s="9" t="s">
        <v>59</v>
      </c>
      <c r="C29" s="9" t="s">
        <v>55</v>
      </c>
      <c r="D29" s="9" t="s">
        <v>56</v>
      </c>
    </row>
    <row r="30" s="10" customFormat="true" ht="24.95" hidden="false" customHeight="true" outlineLevel="0" collapsed="false">
      <c r="A30" s="11" t="n">
        <v>27</v>
      </c>
      <c r="B30" s="12" t="s">
        <v>60</v>
      </c>
      <c r="C30" s="9" t="s">
        <v>61</v>
      </c>
      <c r="D30" s="9" t="s">
        <v>62</v>
      </c>
    </row>
    <row r="31" s="10" customFormat="true" ht="24.95" hidden="false" customHeight="true" outlineLevel="0" collapsed="false">
      <c r="A31" s="11" t="n">
        <v>28</v>
      </c>
      <c r="B31" s="12" t="s">
        <v>63</v>
      </c>
      <c r="C31" s="9" t="s">
        <v>61</v>
      </c>
      <c r="D31" s="9" t="s">
        <v>62</v>
      </c>
    </row>
    <row r="32" s="10" customFormat="true" ht="24.95" hidden="false" customHeight="true" outlineLevel="0" collapsed="false">
      <c r="A32" s="11" t="n">
        <v>29</v>
      </c>
      <c r="B32" s="12" t="s">
        <v>64</v>
      </c>
      <c r="C32" s="9" t="s">
        <v>61</v>
      </c>
      <c r="D32" s="9" t="s">
        <v>62</v>
      </c>
    </row>
    <row r="33" s="10" customFormat="true" ht="24.95" hidden="false" customHeight="true" outlineLevel="0" collapsed="false">
      <c r="A33" s="11" t="n">
        <v>30</v>
      </c>
      <c r="B33" s="12" t="s">
        <v>65</v>
      </c>
      <c r="C33" s="9" t="s">
        <v>61</v>
      </c>
      <c r="D33" s="9" t="s">
        <v>62</v>
      </c>
    </row>
    <row r="34" s="10" customFormat="true" ht="24.95" hidden="false" customHeight="true" outlineLevel="0" collapsed="false">
      <c r="A34" s="11" t="n">
        <v>31</v>
      </c>
      <c r="B34" s="9" t="s">
        <v>66</v>
      </c>
      <c r="C34" s="9" t="s">
        <v>67</v>
      </c>
      <c r="D34" s="9" t="s">
        <v>68</v>
      </c>
    </row>
    <row r="35" s="13" customFormat="true" ht="24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</row>
    <row r="36" s="16" customFormat="true" ht="24.95" hidden="false" customHeight="true" outlineLevel="0" collapsed="false">
      <c r="A36" s="14"/>
      <c r="B36" s="14"/>
      <c r="C36" s="15"/>
      <c r="D36" s="15"/>
    </row>
    <row r="37" s="16" customFormat="true" ht="24.75" hidden="false" customHeight="true" outlineLevel="0" collapsed="false">
      <c r="A37" s="14"/>
      <c r="B37" s="14"/>
      <c r="C37" s="15"/>
      <c r="D37" s="15"/>
    </row>
  </sheetData>
  <mergeCells count="1">
    <mergeCell ref="A1:D1"/>
  </mergeCells>
  <conditionalFormatting sqref="B4">
    <cfRule type="expression" priority="2" aboveAverage="0" equalAverage="0" bottom="0" percent="0" rank="0" text="" dxfId="0">
      <formula>AND(COUNTIF(($B$4),B4)&gt;1,NOT(ISBLANK(B4)))</formula>
    </cfRule>
  </conditionalFormatting>
  <conditionalFormatting sqref="B5:B34">
    <cfRule type="expression" priority="3" aboveAverage="0" equalAverage="0" bottom="0" percent="0" rank="0" text="" dxfId="1">
      <formula>AND(COUNTIF(($B$5:$B$34),B5)&gt;1,NOT(ISBLANK(B5)))</formula>
    </cfRule>
  </conditionalFormatting>
  <printOptions headings="false" gridLines="false" gridLinesSet="true" horizontalCentered="true" verticalCentered="false"/>
  <pageMargins left="0.119444444444444" right="0.05" top="0.8" bottom="0.559722222222222" header="0.511811023622047" footer="0.15694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돋움,Regular"배곧문고&amp;C&amp;"돋움,Regular"&amp;P&amp;R&amp;"돋움,Regular"Tel.031-432-97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48:15Z</dcterms:created>
  <dc:creator/>
  <dc:description/>
  <dc:language>en-US</dc:language>
  <cp:lastModifiedBy>main</cp:lastModifiedBy>
  <cp:lastPrinted>2022-03-29T07:56:32Z</cp:lastPrinted>
  <dcterms:modified xsi:type="dcterms:W3CDTF">2022-04-15T06:31:55Z</dcterms:modified>
  <cp:revision>8</cp:revision>
  <dc:subject/>
  <dc:title/>
</cp:coreProperties>
</file>